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9 месяцев   2018 год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Количество классов</t>
  </si>
  <si>
    <t xml:space="preserve">к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Доля своевременно устранённых общеобразовательным учреждением нарушений,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Количество групп</t>
  </si>
  <si>
    <t xml:space="preserve">шт.</t>
  </si>
  <si>
    <t xml:space="preserve">Внешкольные образовательные учреждения</t>
  </si>
  <si>
    <t xml:space="preserve">ЦДОД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, призёрами в районных, краевых, всероссийских мероприятиях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"/>
    <numFmt numFmtId="170" formatCode="#.0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2" hidden="false" customHeight="true" outlineLevel="0" collapsed="false">
      <c r="A13" s="7" t="s">
        <v>11</v>
      </c>
      <c r="B13" s="7" t="s">
        <v>12</v>
      </c>
      <c r="C13" s="11" t="s">
        <v>13</v>
      </c>
      <c r="D13" s="12" t="s">
        <v>14</v>
      </c>
      <c r="E13" s="12" t="s">
        <v>15</v>
      </c>
      <c r="F13" s="13" t="s">
        <v>16</v>
      </c>
      <c r="G13" s="12" t="s">
        <v>14</v>
      </c>
      <c r="H13" s="12" t="s">
        <v>15</v>
      </c>
      <c r="I13" s="13" t="s">
        <v>16</v>
      </c>
      <c r="J13" s="12" t="s">
        <v>14</v>
      </c>
      <c r="K13" s="12" t="s">
        <v>15</v>
      </c>
      <c r="L13" s="13" t="s">
        <v>16</v>
      </c>
      <c r="M13" s="12" t="s">
        <v>14</v>
      </c>
      <c r="N13" s="12" t="s">
        <v>15</v>
      </c>
      <c r="O13" s="13" t="s">
        <v>16</v>
      </c>
      <c r="P13" s="12" t="s">
        <v>14</v>
      </c>
      <c r="Q13" s="12" t="s">
        <v>15</v>
      </c>
      <c r="R13" s="14" t="s">
        <v>16</v>
      </c>
      <c r="S13" s="12" t="s">
        <v>14</v>
      </c>
      <c r="T13" s="12" t="s">
        <v>15</v>
      </c>
      <c r="U13" s="15" t="s">
        <v>16</v>
      </c>
    </row>
    <row r="14" customFormat="false" ht="84" hidden="false" customHeight="false" outlineLevel="0" collapsed="false">
      <c r="A14" s="16" t="n">
        <v>1</v>
      </c>
      <c r="B14" s="17" t="s">
        <v>17</v>
      </c>
      <c r="C14" s="6" t="s">
        <v>18</v>
      </c>
      <c r="D14" s="16" t="n">
        <v>1073</v>
      </c>
      <c r="E14" s="18" t="n">
        <v>1065</v>
      </c>
      <c r="F14" s="19" t="n">
        <f aca="false">E14/D14*100</f>
        <v>99.2544268406337</v>
      </c>
      <c r="G14" s="16" t="n">
        <v>291</v>
      </c>
      <c r="H14" s="20" t="n">
        <v>289</v>
      </c>
      <c r="I14" s="21" t="n">
        <f aca="false">H14/G14*100</f>
        <v>99.3127147766323</v>
      </c>
      <c r="J14" s="16" t="n">
        <v>403</v>
      </c>
      <c r="K14" s="20" t="n">
        <v>390</v>
      </c>
      <c r="L14" s="19" t="n">
        <f aca="false">K14/J14*100</f>
        <v>96.7741935483871</v>
      </c>
      <c r="M14" s="16" t="n">
        <v>377</v>
      </c>
      <c r="N14" s="16" t="n">
        <v>376</v>
      </c>
      <c r="O14" s="19" t="n">
        <f aca="false">N14/M14*100</f>
        <v>99.7347480106101</v>
      </c>
      <c r="P14" s="20" t="n">
        <v>314</v>
      </c>
      <c r="Q14" s="16" t="n">
        <v>297</v>
      </c>
      <c r="R14" s="22" t="n">
        <f aca="false">Q14/P14*100</f>
        <v>94.5859872611465</v>
      </c>
      <c r="S14" s="23" t="n">
        <f aca="false">D14+G14+J14+M14+P14</f>
        <v>2458</v>
      </c>
      <c r="T14" s="23" t="n">
        <f aca="false">E14+H14+K14+N14+Q14</f>
        <v>2417</v>
      </c>
      <c r="U14" s="24" t="n">
        <f aca="false">T14/S14*100</f>
        <v>98.3319772172498</v>
      </c>
    </row>
    <row r="15" customFormat="false" ht="16.8" hidden="false" customHeight="false" outlineLevel="0" collapsed="false">
      <c r="A15" s="25" t="n">
        <v>2</v>
      </c>
      <c r="B15" s="26" t="s">
        <v>19</v>
      </c>
      <c r="C15" s="27" t="s">
        <v>20</v>
      </c>
      <c r="D15" s="25" t="n">
        <v>45</v>
      </c>
      <c r="E15" s="25" t="n">
        <v>45</v>
      </c>
      <c r="F15" s="28" t="n">
        <f aca="false">E15/D15*100</f>
        <v>100</v>
      </c>
      <c r="G15" s="25" t="n">
        <v>20</v>
      </c>
      <c r="H15" s="25" t="n">
        <v>20</v>
      </c>
      <c r="I15" s="28" t="n">
        <f aca="false">H15/G15*100</f>
        <v>100</v>
      </c>
      <c r="J15" s="25" t="n">
        <v>40</v>
      </c>
      <c r="K15" s="25" t="n">
        <v>37</v>
      </c>
      <c r="L15" s="29" t="n">
        <f aca="false">K15/J15*100</f>
        <v>92.5</v>
      </c>
      <c r="M15" s="25" t="n">
        <v>18</v>
      </c>
      <c r="N15" s="25" t="n">
        <v>19</v>
      </c>
      <c r="O15" s="29" t="n">
        <f aca="false">N15/M15*100</f>
        <v>105.555555555556</v>
      </c>
      <c r="P15" s="25" t="n">
        <v>19</v>
      </c>
      <c r="Q15" s="25" t="n">
        <v>19</v>
      </c>
      <c r="R15" s="30" t="n">
        <f aca="false">Q15/P15*100</f>
        <v>100</v>
      </c>
      <c r="S15" s="31" t="n">
        <f aca="false">D15+G15+J15+M15+P15</f>
        <v>142</v>
      </c>
      <c r="T15" s="31" t="n">
        <f aca="false">E15+H15+K15+N15+Q15</f>
        <v>140</v>
      </c>
      <c r="U15" s="32" t="n">
        <f aca="false">T15/S15*100</f>
        <v>98.5915492957747</v>
      </c>
    </row>
    <row r="16" customFormat="false" ht="30.6" hidden="false" customHeight="true" outlineLevel="0" collapsed="false">
      <c r="A16" s="23" t="n">
        <v>3</v>
      </c>
      <c r="B16" s="33" t="s">
        <v>21</v>
      </c>
      <c r="C16" s="23" t="s">
        <v>22</v>
      </c>
      <c r="D16" s="23" t="n">
        <v>45026.84</v>
      </c>
      <c r="E16" s="23" t="n">
        <v>45365.06</v>
      </c>
      <c r="F16" s="34" t="n">
        <f aca="false">E16/D16*100</f>
        <v>100.751151979575</v>
      </c>
      <c r="G16" s="23" t="n">
        <v>51655.7</v>
      </c>
      <c r="H16" s="35" t="n">
        <v>52013.18</v>
      </c>
      <c r="I16" s="34" t="n">
        <f aca="false">H16/G16*100</f>
        <v>100.692043666043</v>
      </c>
      <c r="J16" s="23" t="n">
        <v>139968.44</v>
      </c>
      <c r="K16" s="35" t="n">
        <v>144634.05</v>
      </c>
      <c r="L16" s="34" t="n">
        <f aca="false">K16/J16*100</f>
        <v>103.333329999248</v>
      </c>
      <c r="M16" s="23" t="n">
        <v>59290.46</v>
      </c>
      <c r="N16" s="23" t="n">
        <v>59448.15</v>
      </c>
      <c r="O16" s="36" t="n">
        <f aca="false">N16/M16*100</f>
        <v>100.265961842765</v>
      </c>
      <c r="P16" s="23" t="n">
        <v>69499.5</v>
      </c>
      <c r="Q16" s="23" t="n">
        <v>73477.58</v>
      </c>
      <c r="R16" s="34" t="n">
        <f aca="false">Q16/P16*100</f>
        <v>105.723897294225</v>
      </c>
      <c r="S16" s="23" t="n">
        <f aca="false">(D16+G16+J16+M16+P16)/5</f>
        <v>73088.188</v>
      </c>
      <c r="T16" s="23" t="n">
        <f aca="false">(E16+H16+K16+N16+Q16)/5</f>
        <v>74987.604</v>
      </c>
      <c r="U16" s="24" t="n">
        <f aca="false">T16/S16*100</f>
        <v>102.598800232946</v>
      </c>
    </row>
    <row r="17" customFormat="false" ht="16.8" hidden="false" customHeight="false" outlineLevel="0" collapsed="false">
      <c r="A17" s="2"/>
      <c r="B17" s="3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8"/>
    </row>
    <row r="18" customFormat="false" ht="25.2" hidden="false" customHeight="true" outlineLevel="0" collapsed="false">
      <c r="A18" s="2"/>
      <c r="B18" s="39" t="s">
        <v>23</v>
      </c>
      <c r="C18" s="39"/>
      <c r="D18" s="39"/>
      <c r="E18" s="39"/>
      <c r="F18" s="39"/>
      <c r="G18" s="39"/>
      <c r="H18" s="39"/>
      <c r="I18" s="3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30" customFormat="false" ht="43.5" hidden="false" customHeight="true" outlineLevel="0" collapsed="false"/>
    <row r="35" customFormat="false" ht="54" hidden="false" customHeight="true" outlineLevel="0" collapsed="false"/>
    <row r="42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0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41" t="s">
        <v>24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42"/>
      <c r="P8" s="42"/>
      <c r="Q8" s="42"/>
    </row>
    <row r="9" customFormat="false" ht="13.2" hidden="false" customHeight="false" outlineLevel="0" collapsed="false">
      <c r="B9" s="43"/>
    </row>
    <row r="10" customFormat="false" ht="51.75" hidden="false" customHeight="true" outlineLevel="0" collapsed="false">
      <c r="A10" s="6" t="s">
        <v>4</v>
      </c>
      <c r="B10" s="6"/>
      <c r="C10" s="6"/>
      <c r="D10" s="7" t="s">
        <v>5</v>
      </c>
      <c r="E10" s="7"/>
      <c r="F10" s="7"/>
      <c r="G10" s="8" t="s">
        <v>6</v>
      </c>
      <c r="H10" s="8"/>
      <c r="I10" s="8"/>
      <c r="J10" s="8" t="s">
        <v>7</v>
      </c>
      <c r="K10" s="8"/>
      <c r="L10" s="8"/>
      <c r="M10" s="8" t="s">
        <v>8</v>
      </c>
      <c r="N10" s="8"/>
      <c r="O10" s="8"/>
      <c r="P10" s="9" t="s">
        <v>9</v>
      </c>
      <c r="Q10" s="9"/>
      <c r="R10" s="9"/>
      <c r="S10" s="10" t="s">
        <v>10</v>
      </c>
      <c r="T10" s="10"/>
      <c r="U10" s="10"/>
    </row>
    <row r="11" customFormat="false" ht="114" hidden="false" customHeight="true" outlineLevel="0" collapsed="false">
      <c r="A11" s="7" t="s">
        <v>11</v>
      </c>
      <c r="B11" s="7" t="s">
        <v>12</v>
      </c>
      <c r="C11" s="13" t="s">
        <v>13</v>
      </c>
      <c r="D11" s="12" t="s">
        <v>14</v>
      </c>
      <c r="E11" s="12" t="s">
        <v>15</v>
      </c>
      <c r="F11" s="13" t="s">
        <v>16</v>
      </c>
      <c r="G11" s="12" t="s">
        <v>14</v>
      </c>
      <c r="H11" s="12" t="s">
        <v>15</v>
      </c>
      <c r="I11" s="13" t="s">
        <v>16</v>
      </c>
      <c r="J11" s="12" t="s">
        <v>14</v>
      </c>
      <c r="K11" s="12" t="s">
        <v>15</v>
      </c>
      <c r="L11" s="13" t="s">
        <v>16</v>
      </c>
      <c r="M11" s="12" t="s">
        <v>14</v>
      </c>
      <c r="N11" s="12" t="s">
        <v>15</v>
      </c>
      <c r="O11" s="13" t="s">
        <v>16</v>
      </c>
      <c r="P11" s="12" t="s">
        <v>14</v>
      </c>
      <c r="Q11" s="12" t="s">
        <v>15</v>
      </c>
      <c r="R11" s="14" t="s">
        <v>16</v>
      </c>
      <c r="S11" s="12" t="s">
        <v>14</v>
      </c>
      <c r="T11" s="12" t="s">
        <v>15</v>
      </c>
      <c r="U11" s="15" t="s">
        <v>16</v>
      </c>
    </row>
    <row r="12" customFormat="false" ht="84" hidden="false" customHeight="false" outlineLevel="0" collapsed="false">
      <c r="A12" s="44" t="n">
        <v>1</v>
      </c>
      <c r="B12" s="17" t="s">
        <v>25</v>
      </c>
      <c r="C12" s="6" t="s">
        <v>26</v>
      </c>
      <c r="D12" s="45" t="n">
        <v>100</v>
      </c>
      <c r="E12" s="45" t="n">
        <v>99.8</v>
      </c>
      <c r="F12" s="46" t="n">
        <f aca="false">E12/D12*100</f>
        <v>99.8</v>
      </c>
      <c r="G12" s="45" t="n">
        <v>100</v>
      </c>
      <c r="H12" s="45" t="n">
        <v>98.6</v>
      </c>
      <c r="I12" s="46" t="n">
        <f aca="false">H12/G12*100</f>
        <v>98.6</v>
      </c>
      <c r="J12" s="45" t="n">
        <v>100</v>
      </c>
      <c r="K12" s="47" t="n">
        <v>100</v>
      </c>
      <c r="L12" s="48" t="n">
        <f aca="false">K12/J12*100</f>
        <v>100</v>
      </c>
      <c r="M12" s="45" t="n">
        <v>100</v>
      </c>
      <c r="N12" s="45" t="n">
        <v>97.1</v>
      </c>
      <c r="O12" s="48" t="n">
        <f aca="false">N12/M12*100</f>
        <v>97.1</v>
      </c>
      <c r="P12" s="45" t="n">
        <v>100</v>
      </c>
      <c r="Q12" s="45" t="n">
        <v>100</v>
      </c>
      <c r="R12" s="49" t="n">
        <f aca="false">Q12/P12*100</f>
        <v>100</v>
      </c>
      <c r="S12" s="50" t="n">
        <f aca="false">(D12+G12+J12+M12+P12)/5</f>
        <v>100</v>
      </c>
      <c r="T12" s="50" t="n">
        <f aca="false">(E12+H12+K12+Q12+N12)/5</f>
        <v>99.1</v>
      </c>
      <c r="U12" s="51" t="n">
        <f aca="false">T12/S12*100</f>
        <v>99.1</v>
      </c>
    </row>
    <row r="13" customFormat="false" ht="50.4" hidden="false" customHeight="false" outlineLevel="0" collapsed="false">
      <c r="A13" s="44" t="n">
        <v>2</v>
      </c>
      <c r="B13" s="17" t="s">
        <v>27</v>
      </c>
      <c r="C13" s="6" t="s">
        <v>26</v>
      </c>
      <c r="D13" s="45" t="n">
        <v>100</v>
      </c>
      <c r="E13" s="45" t="n">
        <v>100</v>
      </c>
      <c r="F13" s="48" t="n">
        <f aca="false">E13/D13*100</f>
        <v>100</v>
      </c>
      <c r="G13" s="45" t="n">
        <v>100</v>
      </c>
      <c r="H13" s="45" t="n">
        <v>100</v>
      </c>
      <c r="I13" s="48" t="n">
        <f aca="false">H13/G13*100</f>
        <v>100</v>
      </c>
      <c r="J13" s="45" t="n">
        <v>100</v>
      </c>
      <c r="K13" s="45" t="n">
        <v>100</v>
      </c>
      <c r="L13" s="48" t="n">
        <f aca="false">K13/J13*100</f>
        <v>100</v>
      </c>
      <c r="M13" s="45" t="n">
        <v>100</v>
      </c>
      <c r="N13" s="45" t="n">
        <v>100</v>
      </c>
      <c r="O13" s="48" t="n">
        <f aca="false">N13/M13*100</f>
        <v>100</v>
      </c>
      <c r="P13" s="45" t="n">
        <v>100</v>
      </c>
      <c r="Q13" s="45" t="n">
        <v>100</v>
      </c>
      <c r="R13" s="49" t="n">
        <f aca="false">Q13/P13*100</f>
        <v>100</v>
      </c>
      <c r="S13" s="50" t="n">
        <f aca="false">(D13+G13+J13+M13+P13)/5</f>
        <v>100</v>
      </c>
      <c r="T13" s="50" t="n">
        <f aca="false">(E13+H13+K13+Q13+N13)/5</f>
        <v>100</v>
      </c>
      <c r="U13" s="51" t="n">
        <f aca="false">T13/S13*100</f>
        <v>100</v>
      </c>
    </row>
    <row r="14" customFormat="false" ht="50.4" hidden="false" customHeight="false" outlineLevel="0" collapsed="false">
      <c r="A14" s="44" t="n">
        <v>3</v>
      </c>
      <c r="B14" s="17" t="s">
        <v>28</v>
      </c>
      <c r="C14" s="6" t="s">
        <v>26</v>
      </c>
      <c r="D14" s="45" t="n">
        <v>100</v>
      </c>
      <c r="E14" s="45" t="n">
        <v>100</v>
      </c>
      <c r="F14" s="48" t="n">
        <f aca="false">E14/D14*100</f>
        <v>100</v>
      </c>
      <c r="G14" s="45" t="n">
        <v>100</v>
      </c>
      <c r="H14" s="45" t="n">
        <v>100</v>
      </c>
      <c r="I14" s="48" t="n">
        <f aca="false">H14/G14*100</f>
        <v>100</v>
      </c>
      <c r="J14" s="45" t="n">
        <v>100</v>
      </c>
      <c r="K14" s="45" t="n">
        <v>100</v>
      </c>
      <c r="L14" s="48" t="n">
        <f aca="false">K14/J14*100</f>
        <v>100</v>
      </c>
      <c r="M14" s="45" t="n">
        <v>100</v>
      </c>
      <c r="N14" s="45" t="n">
        <v>100</v>
      </c>
      <c r="O14" s="48" t="n">
        <f aca="false">N14/M14*100</f>
        <v>100</v>
      </c>
      <c r="P14" s="45" t="n">
        <v>100</v>
      </c>
      <c r="Q14" s="45" t="n">
        <v>100</v>
      </c>
      <c r="R14" s="49" t="n">
        <f aca="false">Q14/P14*100</f>
        <v>100</v>
      </c>
      <c r="S14" s="50" t="n">
        <f aca="false">(D14+G14+J14+M14+P14)/5</f>
        <v>100</v>
      </c>
      <c r="T14" s="50" t="n">
        <f aca="false">(E14+H14+K14+Q14+N14)/5</f>
        <v>100</v>
      </c>
      <c r="U14" s="51" t="n">
        <f aca="false">T14/S14*100</f>
        <v>100</v>
      </c>
    </row>
    <row r="15" customFormat="false" ht="50.4" hidden="false" customHeight="false" outlineLevel="0" collapsed="false">
      <c r="A15" s="52" t="n">
        <v>4</v>
      </c>
      <c r="B15" s="26" t="s">
        <v>29</v>
      </c>
      <c r="C15" s="27" t="s">
        <v>26</v>
      </c>
      <c r="D15" s="7" t="n">
        <v>98</v>
      </c>
      <c r="E15" s="7" t="n">
        <v>98</v>
      </c>
      <c r="F15" s="53" t="n">
        <f aca="false">E15/D15*100</f>
        <v>100</v>
      </c>
      <c r="G15" s="7" t="n">
        <v>98</v>
      </c>
      <c r="H15" s="7" t="n">
        <v>97.8</v>
      </c>
      <c r="I15" s="46" t="n">
        <f aca="false">H15/G15*100</f>
        <v>99.7959183673469</v>
      </c>
      <c r="J15" s="7" t="n">
        <v>98</v>
      </c>
      <c r="K15" s="7" t="n">
        <v>98.3</v>
      </c>
      <c r="L15" s="48" t="n">
        <f aca="false">K15/J15*100</f>
        <v>100.30612244898</v>
      </c>
      <c r="M15" s="7" t="n">
        <v>100</v>
      </c>
      <c r="N15" s="7" t="n">
        <v>98</v>
      </c>
      <c r="O15" s="48" t="n">
        <f aca="false">N15/M15*100</f>
        <v>98</v>
      </c>
      <c r="P15" s="7" t="n">
        <v>98</v>
      </c>
      <c r="Q15" s="7" t="n">
        <v>98</v>
      </c>
      <c r="R15" s="49" t="n">
        <f aca="false">Q15/P15*100</f>
        <v>100</v>
      </c>
      <c r="S15" s="50" t="n">
        <f aca="false">(D15+G15+J15+M15+P15)/5</f>
        <v>98.4</v>
      </c>
      <c r="T15" s="50" t="n">
        <f aca="false">(E15+H15+K15+Q15+N15)/5</f>
        <v>98.02</v>
      </c>
      <c r="U15" s="51" t="n">
        <f aca="false">T15/S15*100</f>
        <v>99.6138211382114</v>
      </c>
    </row>
    <row r="16" customFormat="false" ht="100.8" hidden="false" customHeight="false" outlineLevel="0" collapsed="false">
      <c r="A16" s="54" t="n">
        <v>5</v>
      </c>
      <c r="B16" s="55" t="s">
        <v>30</v>
      </c>
      <c r="C16" s="56" t="s">
        <v>26</v>
      </c>
      <c r="D16" s="50" t="n">
        <v>100</v>
      </c>
      <c r="E16" s="50" t="n">
        <v>100</v>
      </c>
      <c r="F16" s="50" t="n">
        <f aca="false">E16/D16*100</f>
        <v>100</v>
      </c>
      <c r="G16" s="50" t="n">
        <v>100</v>
      </c>
      <c r="H16" s="50" t="n">
        <v>100</v>
      </c>
      <c r="I16" s="48" t="n">
        <f aca="false">H16/G16*100</f>
        <v>100</v>
      </c>
      <c r="J16" s="50" t="n">
        <v>100</v>
      </c>
      <c r="K16" s="50" t="n">
        <v>100</v>
      </c>
      <c r="L16" s="48" t="n">
        <f aca="false">K16/J16*100</f>
        <v>100</v>
      </c>
      <c r="M16" s="50" t="n">
        <v>100</v>
      </c>
      <c r="N16" s="50" t="n">
        <v>100</v>
      </c>
      <c r="O16" s="48" t="n">
        <f aca="false">N16/M16*100</f>
        <v>100</v>
      </c>
      <c r="P16" s="50" t="n">
        <v>100</v>
      </c>
      <c r="Q16" s="50" t="n">
        <v>100</v>
      </c>
      <c r="R16" s="49" t="n">
        <f aca="false">Q16/P16*100</f>
        <v>100</v>
      </c>
      <c r="S16" s="50" t="n">
        <f aca="false">(D16+G16+J16+M16+P16)/5</f>
        <v>100</v>
      </c>
      <c r="T16" s="50" t="n">
        <f aca="false">(E16+H16+K16+Q16+N16)/5</f>
        <v>100</v>
      </c>
      <c r="U16" s="51" t="n">
        <f aca="false">T16/S16*100</f>
        <v>100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16" activeCellId="0" sqref="Y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1.32"/>
    <col collapsed="false" customWidth="true" hidden="false" outlineLevel="0" max="12" min="12" style="0" width="13.1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27" t="s">
        <v>4</v>
      </c>
      <c r="B9" s="27"/>
      <c r="C9" s="27"/>
      <c r="D9" s="57" t="s">
        <v>33</v>
      </c>
      <c r="E9" s="57"/>
      <c r="F9" s="57"/>
      <c r="G9" s="57" t="s">
        <v>34</v>
      </c>
      <c r="H9" s="57"/>
      <c r="I9" s="57"/>
      <c r="J9" s="57" t="s">
        <v>35</v>
      </c>
      <c r="K9" s="57"/>
      <c r="L9" s="57"/>
      <c r="M9" s="57" t="s">
        <v>36</v>
      </c>
      <c r="N9" s="57"/>
      <c r="O9" s="57"/>
      <c r="P9" s="58" t="s">
        <v>37</v>
      </c>
      <c r="Q9" s="58"/>
      <c r="R9" s="58"/>
      <c r="S9" s="10" t="s">
        <v>38</v>
      </c>
      <c r="T9" s="10"/>
      <c r="U9" s="10"/>
    </row>
    <row r="10" customFormat="false" ht="101.25" hidden="false" customHeight="true" outlineLevel="0" collapsed="false">
      <c r="A10" s="50" t="s">
        <v>11</v>
      </c>
      <c r="B10" s="50" t="s">
        <v>12</v>
      </c>
      <c r="C10" s="33" t="s">
        <v>13</v>
      </c>
      <c r="D10" s="59" t="s">
        <v>14</v>
      </c>
      <c r="E10" s="12" t="s">
        <v>15</v>
      </c>
      <c r="F10" s="12" t="s">
        <v>16</v>
      </c>
      <c r="G10" s="59" t="s">
        <v>14</v>
      </c>
      <c r="H10" s="12" t="s">
        <v>15</v>
      </c>
      <c r="I10" s="12" t="s">
        <v>16</v>
      </c>
      <c r="J10" s="59" t="s">
        <v>14</v>
      </c>
      <c r="K10" s="12" t="s">
        <v>15</v>
      </c>
      <c r="L10" s="12" t="s">
        <v>16</v>
      </c>
      <c r="M10" s="59" t="s">
        <v>14</v>
      </c>
      <c r="N10" s="12" t="s">
        <v>15</v>
      </c>
      <c r="O10" s="12" t="s">
        <v>16</v>
      </c>
      <c r="P10" s="59" t="s">
        <v>14</v>
      </c>
      <c r="Q10" s="12" t="s">
        <v>15</v>
      </c>
      <c r="R10" s="60" t="s">
        <v>16</v>
      </c>
      <c r="S10" s="12" t="s">
        <v>14</v>
      </c>
      <c r="T10" s="12" t="s">
        <v>15</v>
      </c>
      <c r="U10" s="12" t="s">
        <v>16</v>
      </c>
    </row>
    <row r="11" customFormat="false" ht="65.25" hidden="false" customHeight="true" outlineLevel="0" collapsed="false">
      <c r="A11" s="23" t="n">
        <v>1</v>
      </c>
      <c r="B11" s="33" t="s">
        <v>39</v>
      </c>
      <c r="C11" s="23"/>
      <c r="D11" s="61"/>
      <c r="E11" s="23"/>
      <c r="F11" s="62"/>
      <c r="G11" s="61"/>
      <c r="H11" s="23"/>
      <c r="I11" s="62"/>
      <c r="J11" s="61"/>
      <c r="K11" s="23"/>
      <c r="L11" s="62"/>
      <c r="M11" s="61"/>
      <c r="N11" s="23"/>
      <c r="O11" s="62"/>
      <c r="P11" s="61"/>
      <c r="Q11" s="23"/>
      <c r="R11" s="63"/>
      <c r="S11" s="23"/>
      <c r="T11" s="23"/>
      <c r="U11" s="62"/>
    </row>
    <row r="12" customFormat="false" ht="51" hidden="false" customHeight="true" outlineLevel="0" collapsed="false">
      <c r="A12" s="50" t="s">
        <v>40</v>
      </c>
      <c r="B12" s="15" t="s">
        <v>41</v>
      </c>
      <c r="C12" s="50" t="s">
        <v>26</v>
      </c>
      <c r="D12" s="64" t="n">
        <v>100</v>
      </c>
      <c r="E12" s="50" t="n">
        <v>100</v>
      </c>
      <c r="F12" s="65" t="n">
        <f aca="false">E12/D12*100</f>
        <v>100</v>
      </c>
      <c r="G12" s="64" t="n">
        <v>100</v>
      </c>
      <c r="H12" s="50" t="n">
        <v>100</v>
      </c>
      <c r="I12" s="65" t="n">
        <f aca="false">H12/G12*100</f>
        <v>100</v>
      </c>
      <c r="J12" s="64" t="n">
        <v>81</v>
      </c>
      <c r="K12" s="50" t="n">
        <v>81</v>
      </c>
      <c r="L12" s="65" t="n">
        <f aca="false">K12/J12*100</f>
        <v>100</v>
      </c>
      <c r="M12" s="64" t="n">
        <v>100</v>
      </c>
      <c r="N12" s="50" t="n">
        <v>100</v>
      </c>
      <c r="O12" s="65" t="n">
        <f aca="false">N12/M12*100</f>
        <v>100</v>
      </c>
      <c r="P12" s="64" t="n">
        <v>0</v>
      </c>
      <c r="Q12" s="50" t="n">
        <v>0</v>
      </c>
      <c r="R12" s="66" t="n">
        <v>0</v>
      </c>
      <c r="S12" s="50" t="n">
        <f aca="false">(D12+G12+J12+M12+P12)/5</f>
        <v>76.2</v>
      </c>
      <c r="T12" s="50" t="n">
        <f aca="false">(E12+H12+K12+N12+Q12)/5</f>
        <v>76.2</v>
      </c>
      <c r="U12" s="65" t="n">
        <f aca="false">T12/S12*100</f>
        <v>100</v>
      </c>
    </row>
    <row r="13" customFormat="false" ht="37.5" hidden="false" customHeight="true" outlineLevel="0" collapsed="false">
      <c r="A13" s="50" t="s">
        <v>42</v>
      </c>
      <c r="B13" s="15" t="s">
        <v>43</v>
      </c>
      <c r="C13" s="50" t="s">
        <v>26</v>
      </c>
      <c r="D13" s="64" t="n">
        <v>100</v>
      </c>
      <c r="E13" s="50" t="n">
        <v>100</v>
      </c>
      <c r="F13" s="65" t="n">
        <f aca="false">E13/D13*100</f>
        <v>100</v>
      </c>
      <c r="G13" s="64" t="n">
        <v>100</v>
      </c>
      <c r="H13" s="50" t="n">
        <v>100</v>
      </c>
      <c r="I13" s="65" t="n">
        <f aca="false">H13/G13*100</f>
        <v>100</v>
      </c>
      <c r="J13" s="64" t="n">
        <v>100</v>
      </c>
      <c r="K13" s="50" t="n">
        <v>100</v>
      </c>
      <c r="L13" s="65" t="n">
        <f aca="false">K13/J13*100</f>
        <v>100</v>
      </c>
      <c r="M13" s="64" t="n">
        <v>100</v>
      </c>
      <c r="N13" s="50" t="n">
        <v>100</v>
      </c>
      <c r="O13" s="65" t="n">
        <f aca="false">N13/M13*100</f>
        <v>100</v>
      </c>
      <c r="P13" s="64" t="n">
        <v>0</v>
      </c>
      <c r="Q13" s="50" t="n">
        <v>0</v>
      </c>
      <c r="R13" s="66" t="n">
        <v>0</v>
      </c>
      <c r="S13" s="50" t="n">
        <f aca="false">(D13+G13+J13+M13+P13)/5</f>
        <v>80</v>
      </c>
      <c r="T13" s="50" t="n">
        <f aca="false">(E13+H13+K13+N13+Q13)/5</f>
        <v>80</v>
      </c>
      <c r="U13" s="65" t="n">
        <f aca="false">T13/S13*100</f>
        <v>100</v>
      </c>
    </row>
    <row r="14" customFormat="false" ht="134.25" hidden="false" customHeight="true" outlineLevel="0" collapsed="false">
      <c r="A14" s="50" t="n">
        <v>2</v>
      </c>
      <c r="B14" s="15" t="s">
        <v>44</v>
      </c>
      <c r="C14" s="50" t="s">
        <v>45</v>
      </c>
      <c r="D14" s="64" t="n">
        <v>148</v>
      </c>
      <c r="E14" s="50" t="n">
        <v>138</v>
      </c>
      <c r="F14" s="67" t="n">
        <f aca="false">E14/D14*100</f>
        <v>93.2432432432432</v>
      </c>
      <c r="G14" s="64" t="n">
        <v>146</v>
      </c>
      <c r="H14" s="50" t="n">
        <v>147</v>
      </c>
      <c r="I14" s="67" t="n">
        <f aca="false">H14/G14*100</f>
        <v>100.684931506849</v>
      </c>
      <c r="J14" s="64" t="n">
        <v>148</v>
      </c>
      <c r="K14" s="50" t="n">
        <v>148</v>
      </c>
      <c r="L14" s="65" t="n">
        <f aca="false">K14/J14*100</f>
        <v>100</v>
      </c>
      <c r="M14" s="64" t="n">
        <v>137</v>
      </c>
      <c r="N14" s="50" t="n">
        <v>141</v>
      </c>
      <c r="O14" s="67" t="n">
        <f aca="false">N14/M14*100</f>
        <v>102.919708029197</v>
      </c>
      <c r="P14" s="64" t="n">
        <v>135</v>
      </c>
      <c r="Q14" s="50" t="n">
        <v>138</v>
      </c>
      <c r="R14" s="68" t="n">
        <f aca="false">Q14/P14*100</f>
        <v>102.222222222222</v>
      </c>
      <c r="S14" s="50" t="n">
        <f aca="false">(D14+G14+J14+M14+P14)/5</f>
        <v>142.8</v>
      </c>
      <c r="T14" s="50" t="n">
        <f aca="false">(E14+H14+K14+N14+Q14)/5</f>
        <v>142.4</v>
      </c>
      <c r="U14" s="65" t="n">
        <f aca="false">T14/S14*100</f>
        <v>99.7198879551821</v>
      </c>
    </row>
    <row r="15" customFormat="false" ht="140.25" hidden="false" customHeight="true" outlineLevel="0" collapsed="false">
      <c r="A15" s="50" t="n">
        <v>3</v>
      </c>
      <c r="B15" s="15" t="s">
        <v>46</v>
      </c>
      <c r="C15" s="50" t="s">
        <v>26</v>
      </c>
      <c r="D15" s="64" t="n">
        <v>100</v>
      </c>
      <c r="E15" s="50" t="n">
        <v>98.8</v>
      </c>
      <c r="F15" s="67" t="n">
        <v>94</v>
      </c>
      <c r="G15" s="64" t="n">
        <v>94</v>
      </c>
      <c r="H15" s="50" t="n">
        <v>83.5</v>
      </c>
      <c r="I15" s="65" t="n">
        <v>100</v>
      </c>
      <c r="J15" s="64" t="n">
        <v>100</v>
      </c>
      <c r="K15" s="50" t="n">
        <v>100</v>
      </c>
      <c r="L15" s="65" t="n">
        <f aca="false">K15/J15*100</f>
        <v>100</v>
      </c>
      <c r="M15" s="64" t="n">
        <v>99</v>
      </c>
      <c r="N15" s="50" t="n">
        <v>99</v>
      </c>
      <c r="O15" s="65" t="n">
        <f aca="false">N15/M15*100</f>
        <v>100</v>
      </c>
      <c r="P15" s="64" t="n">
        <v>55</v>
      </c>
      <c r="Q15" s="50" t="n">
        <v>74.5</v>
      </c>
      <c r="R15" s="66" t="n">
        <f aca="false">Q15/P15*100</f>
        <v>135.454545454545</v>
      </c>
      <c r="S15" s="50" t="n">
        <f aca="false">(D15+G15+J15+M15+P15)/5</f>
        <v>89.6</v>
      </c>
      <c r="T15" s="50" t="n">
        <f aca="false">(E15+H15+K15+N15+Q15)/5</f>
        <v>91.16</v>
      </c>
      <c r="U15" s="65" t="n">
        <f aca="false">T15/S15*100</f>
        <v>101.741071428571</v>
      </c>
    </row>
    <row r="16" customFormat="false" ht="114.75" hidden="false" customHeight="true" outlineLevel="0" collapsed="false">
      <c r="A16" s="50" t="n">
        <v>4</v>
      </c>
      <c r="B16" s="69" t="s">
        <v>47</v>
      </c>
      <c r="C16" s="50" t="s">
        <v>26</v>
      </c>
      <c r="D16" s="64" t="n">
        <v>2</v>
      </c>
      <c r="E16" s="50" t="n">
        <v>0.7</v>
      </c>
      <c r="F16" s="65" t="n">
        <v>94</v>
      </c>
      <c r="G16" s="64" t="n">
        <v>2.9</v>
      </c>
      <c r="H16" s="50" t="n">
        <v>1.3</v>
      </c>
      <c r="I16" s="67" t="n">
        <f aca="false">H16/G16*100</f>
        <v>44.8275862068966</v>
      </c>
      <c r="J16" s="64" t="n">
        <v>3</v>
      </c>
      <c r="K16" s="50" t="n">
        <v>0.4</v>
      </c>
      <c r="L16" s="67" t="n">
        <f aca="false">K16/J16*100</f>
        <v>13.3333333333333</v>
      </c>
      <c r="M16" s="64" t="n">
        <v>3</v>
      </c>
      <c r="N16" s="50" t="n">
        <v>1.3</v>
      </c>
      <c r="O16" s="67" t="n">
        <f aca="false">N16/M16*100</f>
        <v>43.3333333333333</v>
      </c>
      <c r="P16" s="64" t="n">
        <v>2.7</v>
      </c>
      <c r="Q16" s="50" t="n">
        <v>2.3</v>
      </c>
      <c r="R16" s="68" t="n">
        <f aca="false">Q16/P16*100</f>
        <v>85.1851851851852</v>
      </c>
      <c r="S16" s="50" t="n">
        <f aca="false">(D16+G16+J16+M16+P16)/5</f>
        <v>2.72</v>
      </c>
      <c r="T16" s="50" t="n">
        <f aca="false">(E16+H16+K16+N16+Q16)/5</f>
        <v>1.2</v>
      </c>
      <c r="U16" s="65" t="n">
        <f aca="false">T16/S16*100</f>
        <v>44.1176470588235</v>
      </c>
    </row>
    <row r="17" customFormat="false" ht="16.8" hidden="false" customHeight="false" outlineLevel="0" collapsed="false">
      <c r="A17" s="70" t="s">
        <v>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50.4" hidden="false" customHeight="false" outlineLevel="0" collapsed="false">
      <c r="A18" s="50" t="n">
        <v>1</v>
      </c>
      <c r="B18" s="71" t="s">
        <v>48</v>
      </c>
      <c r="C18" s="50" t="s">
        <v>18</v>
      </c>
      <c r="D18" s="50" t="n">
        <v>180</v>
      </c>
      <c r="E18" s="50" t="n">
        <v>157</v>
      </c>
      <c r="F18" s="67" t="n">
        <f aca="false">E18/D18*100</f>
        <v>87.2222222222222</v>
      </c>
      <c r="G18" s="50" t="n">
        <v>155</v>
      </c>
      <c r="H18" s="50" t="n">
        <v>135</v>
      </c>
      <c r="I18" s="67" t="n">
        <f aca="false">H18/G18*100</f>
        <v>87.0967741935484</v>
      </c>
      <c r="J18" s="50" t="n">
        <v>151</v>
      </c>
      <c r="K18" s="50" t="n">
        <v>131</v>
      </c>
      <c r="L18" s="67" t="n">
        <f aca="false">K18/J18*100</f>
        <v>86.7549668874172</v>
      </c>
      <c r="M18" s="50" t="n">
        <v>117</v>
      </c>
      <c r="N18" s="50" t="n">
        <v>101</v>
      </c>
      <c r="O18" s="67" t="n">
        <f aca="false">N18/M18*100</f>
        <v>86.3247863247863</v>
      </c>
      <c r="P18" s="50" t="n">
        <v>78</v>
      </c>
      <c r="Q18" s="50" t="n">
        <v>72</v>
      </c>
      <c r="R18" s="67" t="n">
        <f aca="false">Q18/P18*100</f>
        <v>92.3076923076923</v>
      </c>
      <c r="S18" s="50" t="n">
        <f aca="false">(D18+G18+J18+M18+P18)/5</f>
        <v>136.2</v>
      </c>
      <c r="T18" s="50" t="n">
        <f aca="false">(E18+H18+K18+N18+Q18)/5</f>
        <v>119.2</v>
      </c>
      <c r="U18" s="72" t="n">
        <f aca="false">T18/S18*100</f>
        <v>87.5183553597651</v>
      </c>
    </row>
    <row r="19" customFormat="false" ht="16.8" hidden="false" customHeight="false" outlineLevel="0" collapsed="false">
      <c r="A19" s="50" t="n">
        <v>2</v>
      </c>
      <c r="B19" s="50" t="s">
        <v>49</v>
      </c>
      <c r="C19" s="50" t="s">
        <v>50</v>
      </c>
      <c r="D19" s="50" t="n">
        <v>8</v>
      </c>
      <c r="E19" s="50" t="n">
        <v>8</v>
      </c>
      <c r="F19" s="65" t="n">
        <f aca="false">E19/D19*100</f>
        <v>100</v>
      </c>
      <c r="G19" s="50" t="n">
        <v>8</v>
      </c>
      <c r="H19" s="50" t="n">
        <v>8</v>
      </c>
      <c r="I19" s="50" t="n">
        <f aca="false">H19/G19*100</f>
        <v>100</v>
      </c>
      <c r="J19" s="50" t="n">
        <v>6</v>
      </c>
      <c r="K19" s="50" t="n">
        <v>6</v>
      </c>
      <c r="L19" s="65" t="n">
        <f aca="false">K19/J19*100</f>
        <v>100</v>
      </c>
      <c r="M19" s="50" t="n">
        <v>6</v>
      </c>
      <c r="N19" s="50" t="n">
        <v>6</v>
      </c>
      <c r="O19" s="50" t="n">
        <f aca="false">N19/M19*100</f>
        <v>100</v>
      </c>
      <c r="P19" s="50" t="n">
        <v>4</v>
      </c>
      <c r="Q19" s="50" t="n">
        <v>4</v>
      </c>
      <c r="R19" s="50" t="n">
        <f aca="false">Q19/P19*100</f>
        <v>100</v>
      </c>
      <c r="S19" s="50" t="n">
        <f aca="false">(D19+G19+J19+M19+P19)/5</f>
        <v>6.4</v>
      </c>
      <c r="T19" s="50" t="n">
        <f aca="false">(E19+H19+K19+N19+Q19)/5</f>
        <v>6.4</v>
      </c>
      <c r="U19" s="50" t="n">
        <f aca="false">T19/S19*100</f>
        <v>100</v>
      </c>
    </row>
    <row r="20" customFormat="false" ht="33.6" hidden="false" customHeight="false" outlineLevel="0" collapsed="false">
      <c r="A20" s="50" t="n">
        <v>3</v>
      </c>
      <c r="B20" s="15" t="s">
        <v>21</v>
      </c>
      <c r="C20" s="50" t="s">
        <v>22</v>
      </c>
      <c r="D20" s="50" t="n">
        <v>85728</v>
      </c>
      <c r="E20" s="50" t="n">
        <v>98286.87</v>
      </c>
      <c r="F20" s="67" t="n">
        <f aca="false">E20/D20*100</f>
        <v>114.649671052632</v>
      </c>
      <c r="G20" s="50" t="n">
        <v>99111.06</v>
      </c>
      <c r="H20" s="50" t="n">
        <v>113794.18</v>
      </c>
      <c r="I20" s="72" t="n">
        <f aca="false">H20/G20*100</f>
        <v>114.814814814815</v>
      </c>
      <c r="J20" s="50" t="n">
        <v>87498.37</v>
      </c>
      <c r="K20" s="72" t="n">
        <v>100856.91</v>
      </c>
      <c r="L20" s="73" t="n">
        <f aca="false">K20/J20*100</f>
        <v>115.267187263031</v>
      </c>
      <c r="M20" s="72" t="n">
        <v>100329.1</v>
      </c>
      <c r="N20" s="50" t="n">
        <v>116222.81</v>
      </c>
      <c r="O20" s="72" t="n">
        <f aca="false">N20/M20*100</f>
        <v>115.841575375439</v>
      </c>
      <c r="P20" s="50" t="n">
        <v>123582.73</v>
      </c>
      <c r="Q20" s="50" t="n">
        <v>133881.29</v>
      </c>
      <c r="R20" s="50" t="n">
        <f aca="false">Q20/P20*100</f>
        <v>108.333332659021</v>
      </c>
      <c r="S20" s="50" t="n">
        <f aca="false">(D20+G20+J20+M20+P20)/5</f>
        <v>99249.852</v>
      </c>
      <c r="T20" s="50" t="n">
        <f aca="false">(E20+H20+K20+N20+Q20)/5</f>
        <v>112608.412</v>
      </c>
      <c r="U20" s="50" t="n">
        <f aca="false">T20/S20*100</f>
        <v>113.459526367858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7" t="s">
        <v>4</v>
      </c>
      <c r="B9" s="7"/>
      <c r="C9" s="7"/>
      <c r="D9" s="7" t="s">
        <v>52</v>
      </c>
      <c r="E9" s="7"/>
      <c r="F9" s="7"/>
      <c r="G9" s="75" t="s">
        <v>53</v>
      </c>
      <c r="H9" s="75"/>
      <c r="I9" s="75"/>
      <c r="J9" s="10" t="s">
        <v>54</v>
      </c>
      <c r="K9" s="10"/>
      <c r="L9" s="10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50" t="s">
        <v>11</v>
      </c>
      <c r="B10" s="50" t="s">
        <v>12</v>
      </c>
      <c r="C10" s="10" t="s">
        <v>13</v>
      </c>
      <c r="D10" s="12" t="s">
        <v>14</v>
      </c>
      <c r="E10" s="12" t="s">
        <v>14</v>
      </c>
      <c r="F10" s="13" t="s">
        <v>16</v>
      </c>
      <c r="G10" s="12" t="s">
        <v>14</v>
      </c>
      <c r="H10" s="12" t="s">
        <v>15</v>
      </c>
      <c r="I10" s="13" t="s">
        <v>16</v>
      </c>
      <c r="J10" s="12" t="s">
        <v>14</v>
      </c>
      <c r="K10" s="12" t="s">
        <v>14</v>
      </c>
      <c r="L10" s="13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56" t="n">
        <v>1</v>
      </c>
      <c r="B11" s="10" t="s">
        <v>55</v>
      </c>
      <c r="C11" s="56" t="s">
        <v>26</v>
      </c>
      <c r="D11" s="56" t="n">
        <v>80</v>
      </c>
      <c r="E11" s="56" t="n">
        <v>71</v>
      </c>
      <c r="F11" s="76" t="n">
        <f aca="false">E11/D11*100</f>
        <v>88.75</v>
      </c>
      <c r="G11" s="56" t="n">
        <v>83</v>
      </c>
      <c r="H11" s="56" t="n">
        <v>92</v>
      </c>
      <c r="I11" s="77" t="n">
        <f aca="false">H11/G11*100</f>
        <v>110.843373493976</v>
      </c>
      <c r="J11" s="56" t="n">
        <f aca="false">(D11+G11)/2</f>
        <v>81.5</v>
      </c>
      <c r="K11" s="56" t="n">
        <f aca="false">(E11+H11)/2</f>
        <v>81.5</v>
      </c>
      <c r="L11" s="78" t="n">
        <f aca="false">K11/J11*100</f>
        <v>100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56" t="n">
        <v>2</v>
      </c>
      <c r="B12" s="79" t="s">
        <v>56</v>
      </c>
      <c r="C12" s="56" t="s">
        <v>26</v>
      </c>
      <c r="D12" s="80" t="n">
        <v>30</v>
      </c>
      <c r="E12" s="80" t="n">
        <v>26</v>
      </c>
      <c r="F12" s="76" t="n">
        <f aca="false">E12/D12*100</f>
        <v>86.6666666666667</v>
      </c>
      <c r="G12" s="56" t="n">
        <v>59</v>
      </c>
      <c r="H12" s="56" t="n">
        <v>51.4</v>
      </c>
      <c r="I12" s="77" t="n">
        <f aca="false">H12/G12*100</f>
        <v>87.1186440677966</v>
      </c>
      <c r="J12" s="56" t="n">
        <f aca="false">(D12+G12)/2</f>
        <v>44.5</v>
      </c>
      <c r="K12" s="56" t="n">
        <f aca="false">(E12+H12)/2</f>
        <v>38.7</v>
      </c>
      <c r="L12" s="78" t="n">
        <f aca="false">K12/J12*100</f>
        <v>86.9662921348315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56" t="n">
        <v>3</v>
      </c>
      <c r="B13" s="81" t="s">
        <v>29</v>
      </c>
      <c r="C13" s="56" t="s">
        <v>26</v>
      </c>
      <c r="D13" s="56" t="n">
        <v>100</v>
      </c>
      <c r="E13" s="56" t="n">
        <v>100</v>
      </c>
      <c r="F13" s="76" t="n">
        <v>92.5</v>
      </c>
      <c r="G13" s="56" t="n">
        <v>85</v>
      </c>
      <c r="H13" s="56" t="n">
        <v>97</v>
      </c>
      <c r="I13" s="82" t="n">
        <f aca="false">H13/G13*100</f>
        <v>114.117647058824</v>
      </c>
      <c r="J13" s="56" t="n">
        <f aca="false">(D13+G13)/2</f>
        <v>92.5</v>
      </c>
      <c r="K13" s="56" t="n">
        <f aca="false">(E13+H13)/2</f>
        <v>98.5</v>
      </c>
      <c r="L13" s="78" t="n">
        <f aca="false">K13/J13*100</f>
        <v>106.486486486486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56"/>
      <c r="B15" s="84" t="s">
        <v>58</v>
      </c>
      <c r="C15" s="56" t="s">
        <v>18</v>
      </c>
      <c r="D15" s="56" t="n">
        <v>916</v>
      </c>
      <c r="E15" s="56" t="n">
        <v>816</v>
      </c>
      <c r="F15" s="76" t="n">
        <f aca="false">E15/D15*100</f>
        <v>89.0829694323144</v>
      </c>
      <c r="G15" s="56" t="n">
        <v>596</v>
      </c>
      <c r="H15" s="56" t="n">
        <v>597</v>
      </c>
      <c r="I15" s="77" t="n">
        <f aca="false">H15/G15*100</f>
        <v>100.167785234899</v>
      </c>
      <c r="J15" s="56" t="n">
        <f aca="false">(D15+G15)/2</f>
        <v>756</v>
      </c>
      <c r="K15" s="56" t="n">
        <f aca="false">(E15+H15)/2</f>
        <v>706.5</v>
      </c>
      <c r="L15" s="78" t="n">
        <f aca="false">K15/J15*100</f>
        <v>93.452380952381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56" t="s">
        <v>21</v>
      </c>
      <c r="C16" s="56" t="s">
        <v>22</v>
      </c>
      <c r="D16" s="56" t="n">
        <v>6988.55</v>
      </c>
      <c r="E16" s="56" t="n">
        <v>7844.99</v>
      </c>
      <c r="F16" s="85" t="n">
        <f aca="false">E16/D16*100</f>
        <v>112.254902662212</v>
      </c>
      <c r="G16" s="56" t="n">
        <v>13287.39</v>
      </c>
      <c r="H16" s="56" t="n">
        <v>13265.13</v>
      </c>
      <c r="I16" s="85" t="n">
        <f aca="false">H16/G16*100</f>
        <v>99.832472742954</v>
      </c>
      <c r="J16" s="56" t="n">
        <f aca="false">(D16+G16)/2</f>
        <v>10137.97</v>
      </c>
      <c r="K16" s="56" t="n">
        <f aca="false">(E16+H16)/2</f>
        <v>10555.06</v>
      </c>
      <c r="L16" s="85" t="n">
        <f aca="false">K16/J16*100</f>
        <v>104.114137248384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18-10-23T01:42:21Z</cp:lastPrinted>
  <dcterms:modified xsi:type="dcterms:W3CDTF">2018-10-23T01:42:26Z</dcterms:modified>
  <cp:revision>0</cp:revision>
  <dc:subject/>
  <dc:title/>
</cp:coreProperties>
</file>